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4/06/2017  12:00</t>
  </si>
  <si>
    <t xml:space="preserve">MSC</t>
  </si>
  <si>
    <t xml:space="preserve">24-05-17</t>
  </si>
  <si>
    <t xml:space="preserve">L 250/-F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MAE</t>
  </si>
  <si>
    <t xml:space="preserve">01-06-17</t>
  </si>
  <si>
    <t xml:space="preserve">L 120/600 MTS</t>
  </si>
  <si>
    <t xml:space="preserve">MSC IMMA</t>
  </si>
  <si>
    <t xml:space="preserve">MIMM-2017-0813</t>
  </si>
  <si>
    <t xml:space="preserve">3ET</t>
  </si>
  <si>
    <t xml:space="preserve">XA723A-XA723R</t>
  </si>
  <si>
    <t xml:space="preserve">15/06/2017  23:00</t>
  </si>
  <si>
    <t xml:space="preserve">13-06-17</t>
  </si>
  <si>
    <t xml:space="preserve">L 500/-F</t>
  </si>
  <si>
    <t xml:space="preserve">AREZOO</t>
  </si>
  <si>
    <t xml:space="preserve">ARO-2017-0789</t>
  </si>
  <si>
    <t xml:space="preserve">EPBQ9</t>
  </si>
  <si>
    <t xml:space="preserve">SAS1031S</t>
  </si>
  <si>
    <t xml:space="preserve">16/06/2017  07:00</t>
  </si>
  <si>
    <t xml:space="preserve">SSA</t>
  </si>
  <si>
    <t xml:space="preserve">08-06-17</t>
  </si>
  <si>
    <t xml:space="preserve">L 14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10:00</t>
  </si>
  <si>
    <t xml:space="preserve">D 1033/-F</t>
  </si>
  <si>
    <t xml:space="preserve">MSC MANYA</t>
  </si>
  <si>
    <t xml:space="preserve">MNYA-2017</t>
  </si>
  <si>
    <t xml:space="preserve">A8ZK7</t>
  </si>
  <si>
    <t xml:space="preserve">IH723R</t>
  </si>
  <si>
    <t xml:space="preserve">16/06/2017  18:00</t>
  </si>
  <si>
    <t xml:space="preserve">06-06-17</t>
  </si>
  <si>
    <t xml:space="preserve">L 900/-F</t>
  </si>
  <si>
    <t xml:space="preserve">KOTA LAJU</t>
  </si>
  <si>
    <t xml:space="preserve">KOJU-2017-0777</t>
  </si>
  <si>
    <t xml:space="preserve">9VBR5</t>
  </si>
  <si>
    <t xml:space="preserve">129W</t>
  </si>
  <si>
    <t xml:space="preserve">17/06/2017  05:00</t>
  </si>
  <si>
    <t xml:space="preserve">RSS</t>
  </si>
  <si>
    <t xml:space="preserve">07-06-17</t>
  </si>
  <si>
    <t xml:space="preserve">L 350/1640 MTS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EVER DEVELOP</t>
  </si>
  <si>
    <t xml:space="preserve">DEVP-2017-0766</t>
  </si>
  <si>
    <t xml:space="preserve">3FLF8</t>
  </si>
  <si>
    <t xml:space="preserve">119W-119E</t>
  </si>
  <si>
    <t xml:space="preserve">18/06/2017  14:00</t>
  </si>
  <si>
    <t xml:space="preserve">EVG</t>
  </si>
  <si>
    <t xml:space="preserve">L 450/1300 MTS</t>
  </si>
  <si>
    <t xml:space="preserve">NICOLINE MAERSK </t>
  </si>
  <si>
    <t xml:space="preserve">567-2017-0712</t>
  </si>
  <si>
    <t xml:space="preserve">OZWN2</t>
  </si>
  <si>
    <t xml:space="preserve">1709/1710</t>
  </si>
  <si>
    <t xml:space="preserve">18/06/2017  21:00</t>
  </si>
  <si>
    <t xml:space="preserve">11-06-17</t>
  </si>
  <si>
    <t xml:space="preserve">L 550/220 MTS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05-06-17</t>
  </si>
  <si>
    <t xml:space="preserve">L 350/1400 MTS</t>
  </si>
  <si>
    <t xml:space="preserve">ZN727R</t>
  </si>
  <si>
    <t xml:space="preserve">19/06/2017  10:00</t>
  </si>
  <si>
    <t xml:space="preserve">09-06-17</t>
  </si>
  <si>
    <t xml:space="preserve">KOTA MACHAN</t>
  </si>
  <si>
    <t xml:space="preserve">KMAC-2017-0774</t>
  </si>
  <si>
    <t xml:space="preserve">9V9975</t>
  </si>
  <si>
    <t xml:space="preserve">KMAC0008W/000</t>
  </si>
  <si>
    <t xml:space="preserve">20/06/2017  02:00</t>
  </si>
  <si>
    <t xml:space="preserve">PIL</t>
  </si>
  <si>
    <t xml:space="preserve">L 150-/F 600 MTS</t>
  </si>
  <si>
    <t xml:space="preserve">MAERSK INVERNESS</t>
  </si>
  <si>
    <t xml:space="preserve">6IF-2017-0809</t>
  </si>
  <si>
    <t xml:space="preserve">9V2005</t>
  </si>
  <si>
    <t xml:space="preserve">1703/1714</t>
  </si>
  <si>
    <t xml:space="preserve">20/06/2017  06:00</t>
  </si>
  <si>
    <t xml:space="preserve">L 250/950</t>
  </si>
  <si>
    <t xml:space="preserve">MSC CHIARA</t>
  </si>
  <si>
    <t xml:space="preserve">MSCH-2017-0755</t>
  </si>
  <si>
    <t xml:space="preserve">H3RT</t>
  </si>
  <si>
    <t xml:space="preserve">ZN722A</t>
  </si>
  <si>
    <t xml:space="preserve">21/06/2017  06:00</t>
  </si>
  <si>
    <t xml:space="preserve">L 300/-F</t>
  </si>
  <si>
    <t xml:space="preserve">MSC CAPRI</t>
  </si>
  <si>
    <t xml:space="preserve">MCPR-2017-0797</t>
  </si>
  <si>
    <t xml:space="preserve">A8UW8</t>
  </si>
  <si>
    <t xml:space="preserve">OM723A/OM723R</t>
  </si>
  <si>
    <t xml:space="preserve">22/06/2017  06:00</t>
  </si>
  <si>
    <t xml:space="preserve">MSC KRITTIKA</t>
  </si>
  <si>
    <t xml:space="preserve">MSKI-2017-0785</t>
  </si>
  <si>
    <t xml:space="preserve">H3RV</t>
  </si>
  <si>
    <t xml:space="preserve">24/06/2017  06:00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L 600/-F</t>
  </si>
  <si>
    <t xml:space="preserve">CMA CGM OKAPI</t>
  </si>
  <si>
    <t xml:space="preserve">OKAP-2017-0817</t>
  </si>
  <si>
    <t xml:space="preserve">2ADO3</t>
  </si>
  <si>
    <t xml:space="preserve">07S9WN</t>
  </si>
  <si>
    <t xml:space="preserve">25/06/2017  05:00</t>
  </si>
  <si>
    <t xml:space="preserve">CMA</t>
  </si>
  <si>
    <t xml:space="preserve">L 576/-F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25/06/2017  06:00</t>
  </si>
  <si>
    <t xml:space="preserve">L 550/1300 MTS</t>
  </si>
  <si>
    <t xml:space="preserve">KOTA GANDING</t>
  </si>
  <si>
    <t xml:space="preserve">KGND-2017-0816</t>
  </si>
  <si>
    <t xml:space="preserve">9V7660</t>
  </si>
  <si>
    <t xml:space="preserve">KGND0047W/0047E</t>
  </si>
  <si>
    <t xml:space="preserve">26/06/2017  13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RADISE ACE</t>
  </si>
  <si>
    <t xml:space="preserve">4832-2017-0793</t>
  </si>
  <si>
    <t xml:space="preserve">H9CL</t>
  </si>
  <si>
    <t xml:space="preserve">103A</t>
  </si>
  <si>
    <t xml:space="preserve">ISS</t>
  </si>
  <si>
    <t xml:space="preserve">D UNITS</t>
  </si>
  <si>
    <t xml:space="preserve">ZOGRAFIA</t>
  </si>
  <si>
    <t xml:space="preserve">8812-2017-0800</t>
  </si>
  <si>
    <t xml:space="preserve">9HIU8</t>
  </si>
  <si>
    <t xml:space="preserve">006/17</t>
  </si>
  <si>
    <t xml:space="preserve">LOT</t>
  </si>
  <si>
    <t xml:space="preserve">D BLK WHEAT @ GBHL</t>
  </si>
  <si>
    <t xml:space="preserve">FALCON BAY</t>
  </si>
  <si>
    <t xml:space="preserve">8038-2017-0805</t>
  </si>
  <si>
    <t xml:space="preserve">2IPJ6</t>
  </si>
  <si>
    <t xml:space="preserve">K6442</t>
  </si>
  <si>
    <t xml:space="preserve">CFS</t>
  </si>
  <si>
    <t xml:space="preserve">10-06-17</t>
  </si>
  <si>
    <t xml:space="preserve">LE SHENG</t>
  </si>
  <si>
    <t xml:space="preserve">4654-2017-0792</t>
  </si>
  <si>
    <t xml:space="preserve">BOUU</t>
  </si>
  <si>
    <t xml:space="preserve">D STEEL PRODUCTS &amp; EQUIPMENT</t>
  </si>
  <si>
    <t xml:space="preserve">GENIUS STAR XII</t>
  </si>
  <si>
    <t xml:space="preserve">8809-2017-0778</t>
  </si>
  <si>
    <t xml:space="preserve">3FDB3</t>
  </si>
  <si>
    <t xml:space="preserve">15/06/2017  17:00</t>
  </si>
  <si>
    <t xml:space="preserve">31-07-17</t>
  </si>
  <si>
    <t xml:space="preserve">D BLK FERT.</t>
  </si>
  <si>
    <t xml:space="preserve">GRAND RACE</t>
  </si>
  <si>
    <t xml:space="preserve">0579-2017-0768</t>
  </si>
  <si>
    <t xml:space="preserve">3FZH9</t>
  </si>
  <si>
    <t xml:space="preserve">001</t>
  </si>
  <si>
    <t xml:space="preserve">SRF</t>
  </si>
  <si>
    <t xml:space="preserve">02-06-17</t>
  </si>
  <si>
    <t xml:space="preserve">IVS HIRONO</t>
  </si>
  <si>
    <t xml:space="preserve">8804-2017-0731</t>
  </si>
  <si>
    <t xml:space="preserve">9V3263</t>
  </si>
  <si>
    <t xml:space="preserve">1704L</t>
  </si>
  <si>
    <t xml:space="preserve">GSS</t>
  </si>
  <si>
    <t xml:space="preserve">IDSHIP BULKER</t>
  </si>
  <si>
    <t xml:space="preserve">8813-2017-0787</t>
  </si>
  <si>
    <t xml:space="preserve">VREJ8</t>
  </si>
  <si>
    <t xml:space="preserve">IDB-01/17</t>
  </si>
  <si>
    <t xml:space="preserve">17/06/2017  15:00</t>
  </si>
  <si>
    <t xml:space="preserve">EXP</t>
  </si>
  <si>
    <t xml:space="preserve">LEO LEADER</t>
  </si>
  <si>
    <t xml:space="preserve">5653-2017-0801</t>
  </si>
  <si>
    <t xml:space="preserve">3FQK9</t>
  </si>
  <si>
    <t xml:space="preserve">061</t>
  </si>
  <si>
    <t xml:space="preserve">18/06/2017  06:00</t>
  </si>
  <si>
    <t xml:space="preserve">EAC</t>
  </si>
  <si>
    <t xml:space="preserve">MEDI AERO</t>
  </si>
  <si>
    <t xml:space="preserve">8818-2017</t>
  </si>
  <si>
    <t xml:space="preserve">3FSE7</t>
  </si>
  <si>
    <t xml:space="preserve">007/17</t>
  </si>
  <si>
    <t xml:space="preserve">19/06/2017  06:00</t>
  </si>
  <si>
    <t xml:space="preserve">D BLK MAIZE @ GBHL</t>
  </si>
  <si>
    <t xml:space="preserve">TRITON ACE</t>
  </si>
  <si>
    <t xml:space="preserve">5257-2017-0794</t>
  </si>
  <si>
    <t xml:space="preserve">3FFC7</t>
  </si>
  <si>
    <t xml:space="preserve">64A</t>
  </si>
  <si>
    <t xml:space="preserve">ROYAL KNIGHT</t>
  </si>
  <si>
    <t xml:space="preserve">7951-2017</t>
  </si>
  <si>
    <t xml:space="preserve">17057V</t>
  </si>
  <si>
    <t xml:space="preserve">19/06/2017  08:00</t>
  </si>
  <si>
    <t xml:space="preserve">D STEEL PRODUCTS</t>
  </si>
  <si>
    <t xml:space="preserve">AFRICAN HAWK</t>
  </si>
  <si>
    <t xml:space="preserve">3847-2017-0818</t>
  </si>
  <si>
    <t xml:space="preserve">C6S2096</t>
  </si>
  <si>
    <t xml:space="preserve">STA</t>
  </si>
  <si>
    <t xml:space="preserve">HOEGH TROVE</t>
  </si>
  <si>
    <t xml:space="preserve">8821-2017</t>
  </si>
  <si>
    <t xml:space="preserve">LAKB6</t>
  </si>
  <si>
    <t xml:space="preserve">SOC</t>
  </si>
  <si>
    <t xml:space="preserve">12-06-17</t>
  </si>
  <si>
    <t xml:space="preserve">STH TOKYO LLC</t>
  </si>
  <si>
    <t xml:space="preserve">8820-2017-0814</t>
  </si>
  <si>
    <t xml:space="preserve">V7RH6</t>
  </si>
  <si>
    <t xml:space="preserve">008/17</t>
  </si>
  <si>
    <t xml:space="preserve">MIMI SELMER</t>
  </si>
  <si>
    <t xml:space="preserve">8817-2017</t>
  </si>
  <si>
    <t xml:space="preserve">V7IK6</t>
  </si>
  <si>
    <t xml:space="preserve">D BLK CLINKER @ B.9/10</t>
  </si>
  <si>
    <t xml:space="preserve">PRESTIGE ACE</t>
  </si>
  <si>
    <t xml:space="preserve">3435-2017-0796</t>
  </si>
  <si>
    <t xml:space="preserve">H3NG</t>
  </si>
  <si>
    <t xml:space="preserve">142A</t>
  </si>
  <si>
    <t xml:space="preserve">20/06/2017  12:00</t>
  </si>
  <si>
    <t xml:space="preserve">STOVE TIDE</t>
  </si>
  <si>
    <t xml:space="preserve">8815-2017-0791</t>
  </si>
  <si>
    <t xml:space="preserve">3EVA9</t>
  </si>
  <si>
    <t xml:space="preserve">1L</t>
  </si>
  <si>
    <t xml:space="preserve">L ILMENITE @ BTL WHARF</t>
  </si>
  <si>
    <t xml:space="preserve">TARIFA</t>
  </si>
  <si>
    <t xml:space="preserve">7434-2017</t>
  </si>
  <si>
    <t xml:space="preserve">C6VT6</t>
  </si>
  <si>
    <t xml:space="preserve">081</t>
  </si>
  <si>
    <t xml:space="preserve">DSS</t>
  </si>
  <si>
    <t xml:space="preserve">KIRAN AMERICA</t>
  </si>
  <si>
    <t xml:space="preserve">8819-2017</t>
  </si>
  <si>
    <t xml:space="preserve">9HA2266</t>
  </si>
  <si>
    <t xml:space="preserve"> TANKERS</t>
  </si>
  <si>
    <t xml:space="preserve">     </t>
  </si>
  <si>
    <t xml:space="preserve">MAERSK KIERA</t>
  </si>
  <si>
    <t xml:space="preserve">MKS-2017-0779</t>
  </si>
  <si>
    <t xml:space="preserve">9V8527</t>
  </si>
  <si>
    <t xml:space="preserve">STR</t>
  </si>
  <si>
    <t xml:space="preserve">D FUEL OIL @ MBK/SOT JETTY</t>
  </si>
  <si>
    <t xml:space="preserve">ECO CORSAIR</t>
  </si>
  <si>
    <t xml:space="preserve">RCE-2017-0782</t>
  </si>
  <si>
    <t xml:space="preserve">V7HV5</t>
  </si>
  <si>
    <t xml:space="preserve">2017-12</t>
  </si>
  <si>
    <t xml:space="preserve">L LPG MIX  STS O/S BW HELIOS</t>
  </si>
  <si>
    <t xml:space="preserve">SILVER AMANDA</t>
  </si>
  <si>
    <t xml:space="preserve">SMD-2017-0780</t>
  </si>
  <si>
    <t xml:space="preserve">V7EU4</t>
  </si>
  <si>
    <t xml:space="preserve">20</t>
  </si>
  <si>
    <t xml:space="preserve">16/06/2017  06:00</t>
  </si>
  <si>
    <t xml:space="preserve">UACC RAS LAFFAN</t>
  </si>
  <si>
    <t xml:space="preserve">URL-2017-0820</t>
  </si>
  <si>
    <t xml:space="preserve">AVG7</t>
  </si>
  <si>
    <t xml:space="preserve">D MOGAS @ KOT</t>
  </si>
  <si>
    <t xml:space="preserve">MT BALOS</t>
  </si>
  <si>
    <t xml:space="preserve">8824-2017</t>
  </si>
  <si>
    <t xml:space="preserve">V7IY7</t>
  </si>
  <si>
    <t xml:space="preserve">002/17</t>
  </si>
  <si>
    <t xml:space="preserve">D CPP @ SOT JETTY</t>
  </si>
  <si>
    <t xml:space="preserve">EAGLE EXPRESS</t>
  </si>
  <si>
    <t xml:space="preserve">EXS-2017-0819</t>
  </si>
  <si>
    <t xml:space="preserve">3EZW6</t>
  </si>
  <si>
    <t xml:space="preserve">069/V006</t>
  </si>
  <si>
    <t xml:space="preserve">D GASOIL &amp; MOGAS @ MBK</t>
  </si>
  <si>
    <t xml:space="preserve">STI VENETO</t>
  </si>
  <si>
    <t xml:space="preserve">SVT-2017-0821</t>
  </si>
  <si>
    <t xml:space="preserve">V7DJ4</t>
  </si>
  <si>
    <t xml:space="preserve">TVNT018</t>
  </si>
  <si>
    <t xml:space="preserve">D GASOIL @ KOT</t>
  </si>
  <si>
    <t xml:space="preserve">OTHERS VESSELS </t>
  </si>
  <si>
    <t xml:space="preserve">  </t>
  </si>
  <si>
    <t xml:space="preserve">       VOY NO </t>
  </si>
  <si>
    <t xml:space="preserve">ROBERTO</t>
  </si>
  <si>
    <t xml:space="preserve">0079-2017-0748</t>
  </si>
  <si>
    <t xml:space="preserve">5ZZB</t>
  </si>
  <si>
    <t xml:space="preserve">ITT</t>
  </si>
  <si>
    <t xml:space="preserve">30-05-17</t>
  </si>
  <si>
    <t xml:space="preserve">FOR ANCHOORAGE @ LWT</t>
  </si>
  <si>
    <t xml:space="preserve">SARAH 1</t>
  </si>
  <si>
    <t xml:space="preserve">2090-2017-0810</t>
  </si>
  <si>
    <t xml:space="preserve">S100/17</t>
  </si>
  <si>
    <t xml:space="preserve">BBS</t>
  </si>
  <si>
    <t xml:space="preserve">L TRANSHIPMENT</t>
  </si>
  <si>
    <t xml:space="preserve">AL FAZAL AKRAM</t>
  </si>
  <si>
    <t xml:space="preserve">IS02/2017</t>
  </si>
  <si>
    <t xml:space="preserve">SI HANG YUN SHA 2</t>
  </si>
  <si>
    <t xml:space="preserve">7942-2017</t>
  </si>
  <si>
    <t xml:space="preserve">HOFY</t>
  </si>
  <si>
    <t xml:space="preserve">15/06/2017  07:00</t>
  </si>
  <si>
    <t xml:space="preserve">14-06-17</t>
  </si>
  <si>
    <t xml:space="preserve">L STEEL COILS</t>
  </si>
  <si>
    <t xml:space="preserve">PETRA 1</t>
  </si>
  <si>
    <t xml:space="preserve">5393-2017-0769</t>
  </si>
  <si>
    <t xml:space="preserve">T8A2146</t>
  </si>
  <si>
    <t xml:space="preserve">PTR1017</t>
  </si>
  <si>
    <t xml:space="preserve">16/06/2017  12:00</t>
  </si>
  <si>
    <t xml:space="preserve">SEC</t>
  </si>
  <si>
    <t xml:space="preserve">D 7 TRUCKS L 13 TRUCKS</t>
  </si>
  <si>
    <t xml:space="preserve">MARIUM</t>
  </si>
  <si>
    <t xml:space="preserve">6137-2017-0811</t>
  </si>
  <si>
    <t xml:space="preserve">5IM036</t>
  </si>
  <si>
    <t xml:space="preserve">M006/17</t>
  </si>
  <si>
    <t xml:space="preserve">AL-FAZAL</t>
  </si>
  <si>
    <t xml:space="preserve">6829-2017-0815</t>
  </si>
  <si>
    <t xml:space="preserve">MNV2031</t>
  </si>
  <si>
    <t xml:space="preserve">F006/17</t>
  </si>
  <si>
    <t xml:space="preserve">       TIDES</t>
  </si>
  <si>
    <t xml:space="preserve">       14.06.2017 HW  0700   2.8      1908  3.2    LW 0055   0.6  1252  0.9</t>
  </si>
  <si>
    <t xml:space="preserve">       15.06.2017 HW  0741   2.8      1950  3.0    LW 0133   0.7  1334  1.0 </t>
  </si>
  <si>
    <t xml:space="preserve">2.     WAITERS  FOR  CONTAINER BERTHS</t>
  </si>
  <si>
    <t xml:space="preserve">        13.06.2017  2359  KOTA TAMPAN  133  8.5  PIL  120  550/-MTS</t>
  </si>
  <si>
    <t xml:space="preserve">3.     WAITERS  FOR  CONVENTIONAL BERTHS </t>
  </si>
  <si>
    <t xml:space="preserve">        28.05.2017  1900  IVS HAYAKITA  200  10.5  GSS  D  43999  BLK WHEAT @ GBHL</t>
  </si>
  <si>
    <t xml:space="preserve">        05.06.2017  0200  AFRICAN WAGTAIL  197  10.5  CFS  D  44034  BLK WHEAT @ GBHL</t>
  </si>
  <si>
    <t xml:space="preserve">        07.06.2017  2215  HANNAH S  190  11.5  EXP  D  45015  BLK CLINKER @ B.9/10</t>
  </si>
  <si>
    <t xml:space="preserve">        10.06.2017  0830  THERESA ARCTIC  229  10.5  CFS  D  46000  BLK VEG OIL</t>
  </si>
  <si>
    <t xml:space="preserve">        11.06.2017  0830  GENCO PROVENCE  190  10  CFS  42050  BLK WHEAT @ GBHL</t>
  </si>
  <si>
    <t xml:space="preserve">4.    WAITERS  FOR   SHIP CONVINIENCE </t>
  </si>
  <si>
    <t xml:space="preserve">       11.05.2017  0400  KAMBOS  200  9.9  CFS  D  32997  BLK WHEAT @ GBHL</t>
  </si>
  <si>
    <t xml:space="preserve"> 5.    WAITERS  FOR   KOT </t>
  </si>
  <si>
    <t xml:space="preserve">        13.05.2017  0925  FPMC P GLORY  228  12.5  STR  D  28538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471643"/>
        <c:axId val="49013991"/>
      </c:barChart>
      <c:catAx>
        <c:axId val="3447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3991"/>
        <c:crossesAt val="0"/>
        <c:auto val="1"/>
        <c:lblAlgn val="ctr"/>
        <c:lblOffset val="100"/>
        <c:noMultiLvlLbl val="0"/>
      </c:catAx>
      <c:valAx>
        <c:axId val="4901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1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47" colorId="64" zoomScale="21" zoomScaleNormal="19" zoomScalePageLayoutView="21" workbookViewId="0">
      <selection pane="topLeft" activeCell="B60" activeCellId="0" sqref="B60:C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46686867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8.2</v>
      </c>
      <c r="J9" s="54" t="s">
        <v>24</v>
      </c>
      <c r="K9" s="54" t="n">
        <v>450</v>
      </c>
      <c r="L9" s="57" t="n">
        <v>25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9</v>
      </c>
      <c r="I10" s="54" t="n">
        <v>11.7</v>
      </c>
      <c r="J10" s="54" t="s">
        <v>32</v>
      </c>
      <c r="K10" s="54" t="n">
        <v>948</v>
      </c>
      <c r="L10" s="57" t="n">
        <v>720</v>
      </c>
      <c r="M10" s="52"/>
      <c r="N10" s="58" t="s">
        <v>33</v>
      </c>
      <c r="O10" s="59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2</v>
      </c>
      <c r="I11" s="54" t="n">
        <v>10.5</v>
      </c>
      <c r="J11" s="54" t="s">
        <v>24</v>
      </c>
      <c r="K11" s="54" t="n">
        <v>550</v>
      </c>
      <c r="L11" s="57" t="n">
        <v>500</v>
      </c>
      <c r="M11" s="52"/>
      <c r="N11" s="58" t="s">
        <v>40</v>
      </c>
      <c r="O11" s="59" t="s">
        <v>41</v>
      </c>
    </row>
    <row r="12" s="51" customFormat="true" ht="72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68</v>
      </c>
      <c r="I12" s="54" t="n">
        <v>9.7</v>
      </c>
      <c r="J12" s="54" t="s">
        <v>47</v>
      </c>
      <c r="K12" s="54" t="n">
        <v>280</v>
      </c>
      <c r="L12" s="57" t="n">
        <v>614</v>
      </c>
      <c r="M12" s="52"/>
      <c r="N12" s="58" t="s">
        <v>48</v>
      </c>
      <c r="O12" s="59" t="s">
        <v>49</v>
      </c>
    </row>
    <row r="13" s="51" customFormat="true" ht="72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15.6</v>
      </c>
      <c r="I13" s="54" t="n">
        <v>12.8</v>
      </c>
      <c r="J13" s="54" t="s">
        <v>24</v>
      </c>
      <c r="K13" s="54" t="n">
        <v>1033</v>
      </c>
      <c r="L13" s="57"/>
      <c r="M13" s="52"/>
      <c r="N13" s="58" t="s">
        <v>33</v>
      </c>
      <c r="O13" s="59" t="s">
        <v>55</v>
      </c>
    </row>
    <row r="14" s="51" customFormat="true" ht="72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35</v>
      </c>
      <c r="I14" s="54" t="n">
        <v>9</v>
      </c>
      <c r="J14" s="54" t="s">
        <v>24</v>
      </c>
      <c r="K14" s="54" t="n">
        <v>0</v>
      </c>
      <c r="L14" s="57" t="n">
        <v>900</v>
      </c>
      <c r="M14" s="52"/>
      <c r="N14" s="58" t="s">
        <v>61</v>
      </c>
      <c r="O14" s="59" t="s">
        <v>62</v>
      </c>
    </row>
    <row r="15" s="51" customFormat="true" ht="72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62</v>
      </c>
      <c r="I15" s="54" t="n">
        <v>12.6</v>
      </c>
      <c r="J15" s="54" t="s">
        <v>68</v>
      </c>
      <c r="K15" s="54" t="n">
        <v>1658</v>
      </c>
      <c r="L15" s="57" t="n">
        <v>1990</v>
      </c>
      <c r="M15" s="52"/>
      <c r="N15" s="58" t="s">
        <v>69</v>
      </c>
      <c r="O15" s="59" t="s">
        <v>70</v>
      </c>
    </row>
    <row r="16" s="51" customFormat="true" ht="72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220</v>
      </c>
      <c r="I16" s="54" t="n">
        <v>11</v>
      </c>
      <c r="J16" s="54" t="s">
        <v>76</v>
      </c>
      <c r="K16" s="54" t="n">
        <v>1005</v>
      </c>
      <c r="L16" s="57" t="n">
        <v>829</v>
      </c>
      <c r="M16" s="52"/>
      <c r="N16" s="58" t="s">
        <v>77</v>
      </c>
      <c r="O16" s="59" t="s">
        <v>78</v>
      </c>
    </row>
    <row r="17" s="51" customFormat="true" ht="72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94</v>
      </c>
      <c r="I17" s="54" t="n">
        <v>12.5</v>
      </c>
      <c r="J17" s="54" t="s">
        <v>84</v>
      </c>
      <c r="K17" s="54" t="n">
        <v>1600</v>
      </c>
      <c r="L17" s="57" t="n">
        <v>1750</v>
      </c>
      <c r="M17" s="52"/>
      <c r="N17" s="58" t="s">
        <v>61</v>
      </c>
      <c r="O17" s="59" t="s">
        <v>85</v>
      </c>
    </row>
    <row r="18" s="51" customFormat="true" ht="72" hidden="false" customHeight="true" outlineLevel="0" collapsed="false">
      <c r="A18" s="52" t="s">
        <v>86</v>
      </c>
      <c r="B18" s="53" t="s">
        <v>87</v>
      </c>
      <c r="C18" s="53"/>
      <c r="D18" s="53"/>
      <c r="E18" s="54" t="s">
        <v>88</v>
      </c>
      <c r="F18" s="54" t="s">
        <v>89</v>
      </c>
      <c r="G18" s="55" t="s">
        <v>90</v>
      </c>
      <c r="H18" s="56" t="n">
        <v>199</v>
      </c>
      <c r="I18" s="54" t="n">
        <v>9</v>
      </c>
      <c r="J18" s="54" t="s">
        <v>32</v>
      </c>
      <c r="K18" s="54" t="n">
        <v>450</v>
      </c>
      <c r="L18" s="57" t="n">
        <v>770</v>
      </c>
      <c r="M18" s="52"/>
      <c r="N18" s="58" t="s">
        <v>91</v>
      </c>
      <c r="O18" s="59" t="s">
        <v>92</v>
      </c>
    </row>
    <row r="19" s="51" customFormat="true" ht="72" hidden="false" customHeight="true" outlineLevel="0" collapsed="false">
      <c r="A19" s="52" t="s">
        <v>93</v>
      </c>
      <c r="B19" s="53" t="s">
        <v>94</v>
      </c>
      <c r="C19" s="53"/>
      <c r="D19" s="53"/>
      <c r="E19" s="54" t="s">
        <v>95</v>
      </c>
      <c r="F19" s="54" t="s">
        <v>96</v>
      </c>
      <c r="G19" s="55" t="s">
        <v>97</v>
      </c>
      <c r="H19" s="56" t="n">
        <v>240</v>
      </c>
      <c r="I19" s="54" t="n">
        <v>12.5</v>
      </c>
      <c r="J19" s="54" t="s">
        <v>32</v>
      </c>
      <c r="K19" s="54" t="n">
        <v>1450</v>
      </c>
      <c r="L19" s="57" t="n">
        <v>1750</v>
      </c>
      <c r="M19" s="52"/>
      <c r="N19" s="58" t="s">
        <v>98</v>
      </c>
      <c r="O19" s="59" t="s">
        <v>99</v>
      </c>
    </row>
    <row r="20" s="51" customFormat="true" ht="72" hidden="false" customHeight="true" outlineLevel="0" collapsed="false">
      <c r="A20" s="52" t="s">
        <v>50</v>
      </c>
      <c r="B20" s="53" t="s">
        <v>51</v>
      </c>
      <c r="C20" s="53"/>
      <c r="D20" s="53"/>
      <c r="E20" s="54" t="s">
        <v>52</v>
      </c>
      <c r="F20" s="54" t="s">
        <v>100</v>
      </c>
      <c r="G20" s="55" t="s">
        <v>101</v>
      </c>
      <c r="H20" s="56" t="n">
        <v>216</v>
      </c>
      <c r="I20" s="54" t="n">
        <v>10.5</v>
      </c>
      <c r="J20" s="54" t="s">
        <v>24</v>
      </c>
      <c r="K20" s="54"/>
      <c r="L20" s="57" t="n">
        <v>900</v>
      </c>
      <c r="M20" s="52"/>
      <c r="N20" s="58" t="s">
        <v>102</v>
      </c>
      <c r="O20" s="59" t="s">
        <v>62</v>
      </c>
    </row>
    <row r="21" s="51" customFormat="true" ht="72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55" t="s">
        <v>107</v>
      </c>
      <c r="H21" s="56" t="n">
        <v>221</v>
      </c>
      <c r="I21" s="54" t="n">
        <v>11</v>
      </c>
      <c r="J21" s="54" t="s">
        <v>108</v>
      </c>
      <c r="K21" s="54" t="n">
        <v>600</v>
      </c>
      <c r="L21" s="57" t="n">
        <v>770</v>
      </c>
      <c r="M21" s="52"/>
      <c r="N21" s="58" t="s">
        <v>98</v>
      </c>
      <c r="O21" s="59" t="s">
        <v>109</v>
      </c>
    </row>
    <row r="22" s="51" customFormat="true" ht="72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113</v>
      </c>
      <c r="G22" s="55" t="s">
        <v>114</v>
      </c>
      <c r="H22" s="56" t="n">
        <v>232</v>
      </c>
      <c r="I22" s="54" t="n">
        <v>12</v>
      </c>
      <c r="J22" s="54" t="s">
        <v>32</v>
      </c>
      <c r="K22" s="54" t="n">
        <v>1630</v>
      </c>
      <c r="L22" s="57" t="n">
        <v>1200</v>
      </c>
      <c r="M22" s="52"/>
      <c r="N22" s="58" t="s">
        <v>69</v>
      </c>
      <c r="O22" s="59" t="s">
        <v>115</v>
      </c>
    </row>
    <row r="23" s="51" customFormat="true" ht="72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119</v>
      </c>
      <c r="G23" s="55" t="s">
        <v>120</v>
      </c>
      <c r="H23" s="56" t="n">
        <v>198.9</v>
      </c>
      <c r="I23" s="54" t="n">
        <v>10.5</v>
      </c>
      <c r="J23" s="54" t="s">
        <v>24</v>
      </c>
      <c r="K23" s="54" t="n">
        <v>500</v>
      </c>
      <c r="L23" s="57" t="n">
        <v>300</v>
      </c>
      <c r="M23" s="52"/>
      <c r="N23" s="58" t="s">
        <v>48</v>
      </c>
      <c r="O23" s="59" t="s">
        <v>121</v>
      </c>
    </row>
    <row r="24" s="51" customFormat="true" ht="72" hidden="false" customHeight="true" outlineLevel="0" collapsed="false">
      <c r="A24" s="52" t="s">
        <v>122</v>
      </c>
      <c r="B24" s="53" t="s">
        <v>123</v>
      </c>
      <c r="C24" s="53"/>
      <c r="D24" s="53"/>
      <c r="E24" s="54" t="s">
        <v>124</v>
      </c>
      <c r="F24" s="54" t="s">
        <v>125</v>
      </c>
      <c r="G24" s="55" t="s">
        <v>126</v>
      </c>
      <c r="H24" s="56" t="n">
        <v>208</v>
      </c>
      <c r="I24" s="54" t="n">
        <v>10.1</v>
      </c>
      <c r="J24" s="54" t="s">
        <v>24</v>
      </c>
      <c r="K24" s="54" t="n">
        <v>450</v>
      </c>
      <c r="L24" s="57" t="n">
        <v>300</v>
      </c>
      <c r="M24" s="52"/>
      <c r="N24" s="58" t="s">
        <v>40</v>
      </c>
      <c r="O24" s="59" t="s">
        <v>121</v>
      </c>
    </row>
    <row r="25" s="51" customFormat="true" ht="72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53</v>
      </c>
      <c r="G25" s="55" t="s">
        <v>130</v>
      </c>
      <c r="H25" s="56" t="n">
        <v>202</v>
      </c>
      <c r="I25" s="54" t="n">
        <v>13.5</v>
      </c>
      <c r="J25" s="54" t="s">
        <v>24</v>
      </c>
      <c r="K25" s="54" t="n">
        <v>600</v>
      </c>
      <c r="L25" s="57" t="n">
        <v>300</v>
      </c>
      <c r="M25" s="52"/>
      <c r="N25" s="58" t="s">
        <v>69</v>
      </c>
      <c r="O25" s="59" t="s">
        <v>121</v>
      </c>
    </row>
    <row r="26" s="51" customFormat="true" ht="72" hidden="false" customHeight="true" outlineLevel="0" collapsed="false">
      <c r="A26" s="52" t="s">
        <v>131</v>
      </c>
      <c r="B26" s="53" t="s">
        <v>132</v>
      </c>
      <c r="C26" s="53"/>
      <c r="D26" s="53"/>
      <c r="E26" s="54" t="s">
        <v>133</v>
      </c>
      <c r="F26" s="54" t="s">
        <v>134</v>
      </c>
      <c r="G26" s="55" t="s">
        <v>130</v>
      </c>
      <c r="H26" s="56" t="n">
        <v>208</v>
      </c>
      <c r="I26" s="54" t="n">
        <v>11.4</v>
      </c>
      <c r="J26" s="54" t="s">
        <v>24</v>
      </c>
      <c r="K26" s="54" t="n">
        <v>600</v>
      </c>
      <c r="L26" s="57" t="n">
        <v>600</v>
      </c>
      <c r="M26" s="52"/>
      <c r="N26" s="58" t="s">
        <v>48</v>
      </c>
      <c r="O26" s="59" t="s">
        <v>135</v>
      </c>
    </row>
    <row r="27" s="51" customFormat="true" ht="72" hidden="false" customHeight="true" outlineLevel="0" collapsed="false">
      <c r="A27" s="52" t="s">
        <v>136</v>
      </c>
      <c r="B27" s="53" t="s">
        <v>137</v>
      </c>
      <c r="C27" s="53"/>
      <c r="D27" s="53"/>
      <c r="E27" s="54" t="s">
        <v>138</v>
      </c>
      <c r="F27" s="54" t="s">
        <v>139</v>
      </c>
      <c r="G27" s="55" t="s">
        <v>140</v>
      </c>
      <c r="H27" s="56" t="n">
        <v>184</v>
      </c>
      <c r="I27" s="54" t="n">
        <v>9.9</v>
      </c>
      <c r="J27" s="54" t="s">
        <v>141</v>
      </c>
      <c r="K27" s="54" t="n">
        <v>0</v>
      </c>
      <c r="L27" s="57" t="n">
        <v>576</v>
      </c>
      <c r="M27" s="52"/>
      <c r="N27" s="58" t="s">
        <v>40</v>
      </c>
      <c r="O27" s="59" t="s">
        <v>142</v>
      </c>
    </row>
    <row r="28" s="51" customFormat="true" ht="72" hidden="false" customHeight="true" outlineLevel="0" collapsed="false">
      <c r="A28" s="52" t="s">
        <v>143</v>
      </c>
      <c r="B28" s="53" t="s">
        <v>144</v>
      </c>
      <c r="C28" s="53"/>
      <c r="D28" s="53"/>
      <c r="E28" s="54" t="s">
        <v>145</v>
      </c>
      <c r="F28" s="54" t="s">
        <v>146</v>
      </c>
      <c r="G28" s="55" t="s">
        <v>147</v>
      </c>
      <c r="H28" s="56" t="n">
        <v>239</v>
      </c>
      <c r="I28" s="54" t="n">
        <v>12.6</v>
      </c>
      <c r="J28" s="54" t="s">
        <v>84</v>
      </c>
      <c r="K28" s="54" t="n">
        <v>1700</v>
      </c>
      <c r="L28" s="57" t="n">
        <v>1850</v>
      </c>
      <c r="M28" s="52"/>
      <c r="N28" s="58" t="s">
        <v>102</v>
      </c>
      <c r="O28" s="59" t="s">
        <v>148</v>
      </c>
    </row>
    <row r="29" s="51" customFormat="true" ht="72" hidden="false" customHeight="true" outlineLevel="0" collapsed="false">
      <c r="A29" s="52" t="s">
        <v>149</v>
      </c>
      <c r="B29" s="53" t="s">
        <v>150</v>
      </c>
      <c r="C29" s="53"/>
      <c r="D29" s="53"/>
      <c r="E29" s="54" t="s">
        <v>151</v>
      </c>
      <c r="F29" s="54" t="s">
        <v>152</v>
      </c>
      <c r="G29" s="55" t="s">
        <v>153</v>
      </c>
      <c r="H29" s="56" t="n">
        <v>223</v>
      </c>
      <c r="I29" s="54" t="n">
        <v>11</v>
      </c>
      <c r="J29" s="54" t="s">
        <v>108</v>
      </c>
      <c r="K29" s="54" t="n">
        <v>400</v>
      </c>
      <c r="L29" s="57" t="n">
        <v>900</v>
      </c>
      <c r="M29" s="52"/>
      <c r="N29" s="58" t="s">
        <v>40</v>
      </c>
      <c r="O29" s="59" t="s">
        <v>41</v>
      </c>
    </row>
    <row r="30" s="62" customFormat="true" ht="72" hidden="false" customHeight="true" outlineLevel="0" collapsed="false">
      <c r="A30" s="60"/>
      <c r="B30" s="61"/>
      <c r="C30" s="61"/>
      <c r="E30" s="63"/>
      <c r="F30" s="63"/>
      <c r="G30" s="64"/>
      <c r="H30" s="65"/>
      <c r="I30" s="66"/>
      <c r="J30" s="66"/>
      <c r="K30" s="66"/>
      <c r="L30" s="67"/>
      <c r="M30" s="66"/>
      <c r="N30" s="68"/>
      <c r="O30" s="69"/>
    </row>
    <row r="31" s="75" customFormat="true" ht="72" hidden="false" customHeight="true" outlineLevel="0" collapsed="false">
      <c r="A31" s="70" t="s">
        <v>154</v>
      </c>
      <c r="B31" s="62"/>
      <c r="C31" s="71"/>
      <c r="D31" s="72"/>
      <c r="E31" s="72"/>
      <c r="F31" s="72"/>
      <c r="G31" s="72"/>
      <c r="H31" s="62"/>
      <c r="I31" s="72"/>
      <c r="J31" s="72"/>
      <c r="K31" s="72"/>
      <c r="L31" s="72"/>
      <c r="M31" s="72"/>
      <c r="N31" s="72"/>
      <c r="O31" s="73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4"/>
    </row>
    <row r="32" s="51" customFormat="true" ht="72" hidden="false" customHeight="true" outlineLevel="0" collapsed="false">
      <c r="A32" s="76" t="s">
        <v>155</v>
      </c>
      <c r="B32" s="77" t="s">
        <v>156</v>
      </c>
      <c r="C32" s="77"/>
      <c r="D32" s="78"/>
      <c r="E32" s="79" t="s">
        <v>157</v>
      </c>
      <c r="F32" s="80" t="s">
        <v>158</v>
      </c>
      <c r="G32" s="80" t="s">
        <v>159</v>
      </c>
      <c r="H32" s="81" t="s">
        <v>160</v>
      </c>
      <c r="I32" s="80" t="s">
        <v>12</v>
      </c>
      <c r="J32" s="80" t="s">
        <v>13</v>
      </c>
      <c r="K32" s="80" t="s">
        <v>161</v>
      </c>
      <c r="L32" s="82" t="s">
        <v>162</v>
      </c>
      <c r="M32" s="79" t="s">
        <v>163</v>
      </c>
      <c r="N32" s="79" t="s">
        <v>164</v>
      </c>
      <c r="O32" s="83" t="s">
        <v>165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</row>
    <row r="33" s="89" customFormat="true" ht="72" hidden="false" customHeight="true" outlineLevel="0" collapsed="false">
      <c r="A33" s="52" t="s">
        <v>166</v>
      </c>
      <c r="B33" s="53" t="s">
        <v>167</v>
      </c>
      <c r="C33" s="53"/>
      <c r="D33" s="53"/>
      <c r="E33" s="54" t="s">
        <v>168</v>
      </c>
      <c r="F33" s="54" t="s">
        <v>169</v>
      </c>
      <c r="G33" s="84" t="s">
        <v>31</v>
      </c>
      <c r="H33" s="85" t="n">
        <v>200</v>
      </c>
      <c r="I33" s="86" t="n">
        <v>9.1</v>
      </c>
      <c r="J33" s="54" t="s">
        <v>170</v>
      </c>
      <c r="K33" s="86" t="n">
        <v>200</v>
      </c>
      <c r="L33" s="87" t="n">
        <v>0</v>
      </c>
      <c r="M33" s="88"/>
      <c r="N33" s="58" t="s">
        <v>98</v>
      </c>
      <c r="O33" s="59" t="s">
        <v>171</v>
      </c>
    </row>
    <row r="34" s="89" customFormat="true" ht="72" hidden="false" customHeight="true" outlineLevel="0" collapsed="false">
      <c r="A34" s="52" t="s">
        <v>172</v>
      </c>
      <c r="B34" s="53" t="s">
        <v>173</v>
      </c>
      <c r="C34" s="53"/>
      <c r="D34" s="53"/>
      <c r="E34" s="54" t="s">
        <v>174</v>
      </c>
      <c r="F34" s="54" t="s">
        <v>175</v>
      </c>
      <c r="G34" s="84" t="s">
        <v>31</v>
      </c>
      <c r="H34" s="85" t="n">
        <v>190</v>
      </c>
      <c r="I34" s="86" t="n">
        <v>10.5</v>
      </c>
      <c r="J34" s="54" t="s">
        <v>176</v>
      </c>
      <c r="K34" s="86" t="n">
        <v>41400</v>
      </c>
      <c r="L34" s="87" t="n">
        <v>0</v>
      </c>
      <c r="M34" s="88"/>
      <c r="N34" s="58" t="s">
        <v>61</v>
      </c>
      <c r="O34" s="59" t="s">
        <v>177</v>
      </c>
    </row>
    <row r="35" s="89" customFormat="true" ht="72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s">
        <v>181</v>
      </c>
      <c r="G35" s="84" t="s">
        <v>31</v>
      </c>
      <c r="H35" s="85" t="n">
        <v>190</v>
      </c>
      <c r="I35" s="86" t="n">
        <v>10</v>
      </c>
      <c r="J35" s="54" t="s">
        <v>182</v>
      </c>
      <c r="K35" s="86" t="n">
        <v>36937.9</v>
      </c>
      <c r="L35" s="87" t="n">
        <v>0</v>
      </c>
      <c r="M35" s="88"/>
      <c r="N35" s="58" t="s">
        <v>183</v>
      </c>
      <c r="O35" s="59" t="s">
        <v>177</v>
      </c>
    </row>
    <row r="36" s="89" customFormat="true" ht="72" hidden="false" customHeight="true" outlineLevel="0" collapsed="false">
      <c r="A36" s="52" t="s">
        <v>184</v>
      </c>
      <c r="B36" s="53" t="s">
        <v>185</v>
      </c>
      <c r="C36" s="53"/>
      <c r="D36" s="53"/>
      <c r="E36" s="54" t="s">
        <v>186</v>
      </c>
      <c r="F36" s="54" t="n">
        <v>115</v>
      </c>
      <c r="G36" s="84" t="s">
        <v>31</v>
      </c>
      <c r="H36" s="85" t="n">
        <v>169</v>
      </c>
      <c r="I36" s="86" t="n">
        <v>9</v>
      </c>
      <c r="J36" s="54" t="s">
        <v>170</v>
      </c>
      <c r="K36" s="86" t="n">
        <v>12000</v>
      </c>
      <c r="L36" s="87" t="n">
        <v>0</v>
      </c>
      <c r="M36" s="88"/>
      <c r="N36" s="58" t="s">
        <v>69</v>
      </c>
      <c r="O36" s="59" t="s">
        <v>187</v>
      </c>
    </row>
    <row r="37" s="89" customFormat="true" ht="72" hidden="false" customHeight="true" outlineLevel="0" collapsed="false">
      <c r="A37" s="52" t="s">
        <v>188</v>
      </c>
      <c r="B37" s="53" t="s">
        <v>189</v>
      </c>
      <c r="C37" s="53"/>
      <c r="D37" s="53"/>
      <c r="E37" s="54" t="s">
        <v>190</v>
      </c>
      <c r="F37" s="54" t="n">
        <v>14530</v>
      </c>
      <c r="G37" s="84" t="s">
        <v>191</v>
      </c>
      <c r="H37" s="85" t="n">
        <v>125</v>
      </c>
      <c r="I37" s="86" t="n">
        <v>8.5</v>
      </c>
      <c r="J37" s="54" t="s">
        <v>182</v>
      </c>
      <c r="K37" s="86" t="n">
        <v>12300</v>
      </c>
      <c r="L37" s="87" t="n">
        <v>0</v>
      </c>
      <c r="M37" s="88"/>
      <c r="N37" s="58" t="s">
        <v>192</v>
      </c>
      <c r="O37" s="59" t="s">
        <v>193</v>
      </c>
    </row>
    <row r="38" s="89" customFormat="true" ht="72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84" t="s">
        <v>75</v>
      </c>
      <c r="H38" s="85" t="n">
        <v>179</v>
      </c>
      <c r="I38" s="86" t="n">
        <v>9.1</v>
      </c>
      <c r="J38" s="54" t="s">
        <v>198</v>
      </c>
      <c r="K38" s="86" t="n">
        <v>1073</v>
      </c>
      <c r="L38" s="87" t="n">
        <v>0</v>
      </c>
      <c r="M38" s="88"/>
      <c r="N38" s="58" t="s">
        <v>199</v>
      </c>
      <c r="O38" s="59" t="s">
        <v>171</v>
      </c>
    </row>
    <row r="39" s="89" customFormat="true" ht="72" hidden="false" customHeight="true" outlineLevel="0" collapsed="false">
      <c r="A39" s="52" t="s">
        <v>200</v>
      </c>
      <c r="B39" s="53" t="s">
        <v>201</v>
      </c>
      <c r="C39" s="53"/>
      <c r="D39" s="53"/>
      <c r="E39" s="54" t="s">
        <v>202</v>
      </c>
      <c r="F39" s="54" t="s">
        <v>203</v>
      </c>
      <c r="G39" s="84" t="s">
        <v>75</v>
      </c>
      <c r="H39" s="85" t="n">
        <v>200</v>
      </c>
      <c r="I39" s="86" t="n">
        <v>10.5</v>
      </c>
      <c r="J39" s="54" t="s">
        <v>204</v>
      </c>
      <c r="K39" s="86" t="n">
        <v>17000</v>
      </c>
      <c r="L39" s="87" t="n">
        <v>0</v>
      </c>
      <c r="M39" s="88"/>
      <c r="N39" s="58" t="s">
        <v>25</v>
      </c>
      <c r="O39" s="59" t="s">
        <v>177</v>
      </c>
    </row>
    <row r="40" s="89" customFormat="true" ht="72" hidden="false" customHeight="true" outlineLevel="0" collapsed="false">
      <c r="A40" s="52" t="s">
        <v>205</v>
      </c>
      <c r="B40" s="53" t="s">
        <v>206</v>
      </c>
      <c r="C40" s="53"/>
      <c r="D40" s="53"/>
      <c r="E40" s="54" t="s">
        <v>207</v>
      </c>
      <c r="F40" s="54" t="s">
        <v>208</v>
      </c>
      <c r="G40" s="84" t="s">
        <v>209</v>
      </c>
      <c r="H40" s="85" t="n">
        <v>169</v>
      </c>
      <c r="I40" s="86" t="n">
        <v>10</v>
      </c>
      <c r="J40" s="54" t="s">
        <v>210</v>
      </c>
      <c r="K40" s="86" t="n">
        <v>9000</v>
      </c>
      <c r="L40" s="87" t="n">
        <v>0</v>
      </c>
      <c r="M40" s="88"/>
      <c r="N40" s="58" t="s">
        <v>61</v>
      </c>
      <c r="O40" s="59" t="s">
        <v>193</v>
      </c>
    </row>
    <row r="41" s="89" customFormat="true" ht="72" hidden="false" customHeight="true" outlineLevel="0" collapsed="false">
      <c r="A41" s="52" t="s">
        <v>211</v>
      </c>
      <c r="B41" s="53" t="s">
        <v>212</v>
      </c>
      <c r="C41" s="53"/>
      <c r="D41" s="53"/>
      <c r="E41" s="54" t="s">
        <v>213</v>
      </c>
      <c r="F41" s="54" t="s">
        <v>214</v>
      </c>
      <c r="G41" s="84" t="s">
        <v>215</v>
      </c>
      <c r="H41" s="85" t="n">
        <v>200</v>
      </c>
      <c r="I41" s="86" t="n">
        <v>7.8</v>
      </c>
      <c r="J41" s="54" t="s">
        <v>216</v>
      </c>
      <c r="K41" s="86" t="n">
        <v>500</v>
      </c>
      <c r="L41" s="87" t="n">
        <v>0</v>
      </c>
      <c r="M41" s="88"/>
      <c r="N41" s="58" t="s">
        <v>61</v>
      </c>
      <c r="O41" s="59" t="s">
        <v>171</v>
      </c>
    </row>
    <row r="42" s="89" customFormat="true" ht="72" hidden="false" customHeight="true" outlineLevel="0" collapsed="false">
      <c r="A42" s="52" t="s">
        <v>217</v>
      </c>
      <c r="B42" s="53" t="s">
        <v>218</v>
      </c>
      <c r="C42" s="53"/>
      <c r="D42" s="53"/>
      <c r="E42" s="54" t="s">
        <v>219</v>
      </c>
      <c r="F42" s="54" t="s">
        <v>220</v>
      </c>
      <c r="G42" s="84" t="s">
        <v>221</v>
      </c>
      <c r="H42" s="85" t="n">
        <v>190</v>
      </c>
      <c r="I42" s="86" t="n">
        <v>10.2</v>
      </c>
      <c r="J42" s="54" t="s">
        <v>176</v>
      </c>
      <c r="K42" s="86" t="n">
        <v>33000</v>
      </c>
      <c r="L42" s="87" t="n">
        <v>0</v>
      </c>
      <c r="M42" s="88"/>
      <c r="N42" s="58" t="s">
        <v>183</v>
      </c>
      <c r="O42" s="59" t="s">
        <v>222</v>
      </c>
    </row>
    <row r="43" s="89" customFormat="true" ht="72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s">
        <v>226</v>
      </c>
      <c r="G43" s="84" t="s">
        <v>221</v>
      </c>
      <c r="H43" s="85" t="n">
        <v>200</v>
      </c>
      <c r="I43" s="86" t="n">
        <v>9.1</v>
      </c>
      <c r="J43" s="54" t="s">
        <v>170</v>
      </c>
      <c r="K43" s="86" t="n">
        <v>605</v>
      </c>
      <c r="L43" s="87" t="n">
        <v>0</v>
      </c>
      <c r="M43" s="88"/>
      <c r="N43" s="58" t="s">
        <v>69</v>
      </c>
      <c r="O43" s="59" t="s">
        <v>171</v>
      </c>
    </row>
    <row r="44" s="89" customFormat="true" ht="72" hidden="false" customHeight="true" outlineLevel="0" collapsed="false">
      <c r="A44" s="52" t="s">
        <v>227</v>
      </c>
      <c r="B44" s="53" t="s">
        <v>228</v>
      </c>
      <c r="C44" s="53"/>
      <c r="D44" s="53"/>
      <c r="E44" s="54" t="s">
        <v>229</v>
      </c>
      <c r="F44" s="54" t="s">
        <v>229</v>
      </c>
      <c r="G44" s="84" t="s">
        <v>230</v>
      </c>
      <c r="H44" s="85" t="n">
        <v>197</v>
      </c>
      <c r="I44" s="86" t="n">
        <v>8.9</v>
      </c>
      <c r="J44" s="54" t="s">
        <v>76</v>
      </c>
      <c r="K44" s="86" t="n">
        <v>14400</v>
      </c>
      <c r="L44" s="87" t="n">
        <v>0</v>
      </c>
      <c r="M44" s="88"/>
      <c r="N44" s="58" t="s">
        <v>48</v>
      </c>
      <c r="O44" s="59" t="s">
        <v>231</v>
      </c>
    </row>
    <row r="45" s="89" customFormat="true" ht="72" hidden="false" customHeight="true" outlineLevel="0" collapsed="false">
      <c r="A45" s="52" t="s">
        <v>232</v>
      </c>
      <c r="B45" s="53" t="s">
        <v>233</v>
      </c>
      <c r="C45" s="53"/>
      <c r="D45" s="53"/>
      <c r="E45" s="54" t="s">
        <v>234</v>
      </c>
      <c r="F45" s="54" t="n">
        <v>17097</v>
      </c>
      <c r="G45" s="84" t="s">
        <v>221</v>
      </c>
      <c r="H45" s="85" t="n">
        <v>179</v>
      </c>
      <c r="I45" s="86" t="n">
        <v>9</v>
      </c>
      <c r="J45" s="54" t="s">
        <v>235</v>
      </c>
      <c r="K45" s="86" t="n">
        <v>25430</v>
      </c>
      <c r="L45" s="87" t="n">
        <v>0</v>
      </c>
      <c r="M45" s="88"/>
      <c r="N45" s="58" t="s">
        <v>40</v>
      </c>
      <c r="O45" s="59" t="s">
        <v>231</v>
      </c>
    </row>
    <row r="46" s="89" customFormat="true" ht="72" hidden="false" customHeight="true" outlineLevel="0" collapsed="false">
      <c r="A46" s="52" t="s">
        <v>236</v>
      </c>
      <c r="B46" s="53" t="s">
        <v>237</v>
      </c>
      <c r="C46" s="53"/>
      <c r="D46" s="53"/>
      <c r="E46" s="54" t="s">
        <v>238</v>
      </c>
      <c r="F46" s="54" t="n">
        <v>129</v>
      </c>
      <c r="G46" s="84" t="s">
        <v>114</v>
      </c>
      <c r="H46" s="85" t="n">
        <v>200</v>
      </c>
      <c r="I46" s="86" t="n">
        <v>8.7</v>
      </c>
      <c r="J46" s="54" t="s">
        <v>239</v>
      </c>
      <c r="K46" s="86" t="n">
        <v>521</v>
      </c>
      <c r="L46" s="87" t="n">
        <v>0</v>
      </c>
      <c r="M46" s="88"/>
      <c r="N46" s="58" t="s">
        <v>240</v>
      </c>
      <c r="O46" s="59" t="s">
        <v>171</v>
      </c>
    </row>
    <row r="47" s="89" customFormat="true" ht="72" hidden="false" customHeight="true" outlineLevel="0" collapsed="false">
      <c r="A47" s="52" t="s">
        <v>241</v>
      </c>
      <c r="B47" s="53" t="s">
        <v>242</v>
      </c>
      <c r="C47" s="53"/>
      <c r="D47" s="53"/>
      <c r="E47" s="54" t="s">
        <v>243</v>
      </c>
      <c r="F47" s="54" t="s">
        <v>244</v>
      </c>
      <c r="G47" s="84" t="s">
        <v>114</v>
      </c>
      <c r="H47" s="85" t="n">
        <v>190</v>
      </c>
      <c r="I47" s="86" t="n">
        <v>10.4</v>
      </c>
      <c r="J47" s="54" t="s">
        <v>176</v>
      </c>
      <c r="K47" s="86" t="n">
        <v>44000</v>
      </c>
      <c r="L47" s="87" t="n">
        <v>0</v>
      </c>
      <c r="M47" s="88"/>
      <c r="N47" s="58" t="s">
        <v>240</v>
      </c>
      <c r="O47" s="59" t="s">
        <v>177</v>
      </c>
    </row>
    <row r="48" s="89" customFormat="true" ht="72" hidden="false" customHeight="true" outlineLevel="0" collapsed="false">
      <c r="A48" s="52" t="s">
        <v>245</v>
      </c>
      <c r="B48" s="53" t="s">
        <v>246</v>
      </c>
      <c r="C48" s="53"/>
      <c r="D48" s="53"/>
      <c r="E48" s="54" t="s">
        <v>247</v>
      </c>
      <c r="F48" s="54" t="s">
        <v>197</v>
      </c>
      <c r="G48" s="84" t="s">
        <v>114</v>
      </c>
      <c r="H48" s="85" t="n">
        <v>190</v>
      </c>
      <c r="I48" s="86" t="n">
        <v>11.5</v>
      </c>
      <c r="J48" s="54" t="s">
        <v>216</v>
      </c>
      <c r="K48" s="86" t="n">
        <v>46000</v>
      </c>
      <c r="L48" s="87" t="n">
        <v>0</v>
      </c>
      <c r="M48" s="88"/>
      <c r="N48" s="58" t="s">
        <v>48</v>
      </c>
      <c r="O48" s="59" t="s">
        <v>248</v>
      </c>
    </row>
    <row r="49" s="89" customFormat="true" ht="72" hidden="false" customHeight="true" outlineLevel="0" collapsed="false">
      <c r="A49" s="52" t="s">
        <v>249</v>
      </c>
      <c r="B49" s="53" t="s">
        <v>250</v>
      </c>
      <c r="C49" s="53"/>
      <c r="D49" s="53"/>
      <c r="E49" s="54" t="s">
        <v>251</v>
      </c>
      <c r="F49" s="54" t="s">
        <v>252</v>
      </c>
      <c r="G49" s="84" t="s">
        <v>253</v>
      </c>
      <c r="H49" s="85" t="n">
        <v>200</v>
      </c>
      <c r="I49" s="86" t="n">
        <v>9.1</v>
      </c>
      <c r="J49" s="54" t="s">
        <v>170</v>
      </c>
      <c r="K49" s="86" t="n">
        <v>240</v>
      </c>
      <c r="L49" s="87" t="n">
        <v>0</v>
      </c>
      <c r="M49" s="88"/>
      <c r="N49" s="58" t="s">
        <v>48</v>
      </c>
      <c r="O49" s="59" t="s">
        <v>171</v>
      </c>
    </row>
    <row r="50" s="89" customFormat="true" ht="72" hidden="false" customHeight="true" outlineLevel="0" collapsed="false">
      <c r="A50" s="52" t="s">
        <v>254</v>
      </c>
      <c r="B50" s="53" t="s">
        <v>255</v>
      </c>
      <c r="C50" s="53"/>
      <c r="D50" s="53"/>
      <c r="E50" s="54" t="s">
        <v>256</v>
      </c>
      <c r="F50" s="54" t="s">
        <v>257</v>
      </c>
      <c r="G50" s="84" t="s">
        <v>120</v>
      </c>
      <c r="H50" s="85" t="n">
        <v>190</v>
      </c>
      <c r="I50" s="86" t="n">
        <v>12.8</v>
      </c>
      <c r="J50" s="54" t="s">
        <v>170</v>
      </c>
      <c r="K50" s="86" t="n">
        <v>0</v>
      </c>
      <c r="L50" s="87" t="n">
        <v>54000</v>
      </c>
      <c r="M50" s="88"/>
      <c r="N50" s="58" t="s">
        <v>69</v>
      </c>
      <c r="O50" s="59" t="s">
        <v>258</v>
      </c>
    </row>
    <row r="51" s="89" customFormat="true" ht="72" hidden="false" customHeight="true" outlineLevel="0" collapsed="false">
      <c r="A51" s="52" t="s">
        <v>259</v>
      </c>
      <c r="B51" s="53" t="s">
        <v>260</v>
      </c>
      <c r="C51" s="53"/>
      <c r="D51" s="53"/>
      <c r="E51" s="54" t="s">
        <v>261</v>
      </c>
      <c r="F51" s="54" t="s">
        <v>262</v>
      </c>
      <c r="G51" s="84" t="s">
        <v>147</v>
      </c>
      <c r="H51" s="85" t="n">
        <v>200</v>
      </c>
      <c r="I51" s="86" t="n">
        <v>8.5</v>
      </c>
      <c r="J51" s="54" t="s">
        <v>263</v>
      </c>
      <c r="K51" s="86" t="n">
        <v>210</v>
      </c>
      <c r="L51" s="87" t="n">
        <v>0</v>
      </c>
      <c r="M51" s="88"/>
      <c r="N51" s="58" t="s">
        <v>33</v>
      </c>
      <c r="O51" s="59" t="s">
        <v>171</v>
      </c>
    </row>
    <row r="52" s="89" customFormat="true" ht="72" hidden="false" customHeight="true" outlineLevel="0" collapsed="false">
      <c r="A52" s="52" t="s">
        <v>264</v>
      </c>
      <c r="B52" s="53" t="s">
        <v>265</v>
      </c>
      <c r="C52" s="53"/>
      <c r="D52" s="53"/>
      <c r="E52" s="54" t="s">
        <v>266</v>
      </c>
      <c r="F52" s="54" t="s">
        <v>257</v>
      </c>
      <c r="G52" s="84" t="s">
        <v>147</v>
      </c>
      <c r="H52" s="85" t="n">
        <v>190</v>
      </c>
      <c r="I52" s="86" t="n">
        <v>9</v>
      </c>
      <c r="J52" s="54" t="s">
        <v>170</v>
      </c>
      <c r="K52" s="86" t="n">
        <v>0</v>
      </c>
      <c r="L52" s="87" t="n">
        <v>10500</v>
      </c>
      <c r="M52" s="88"/>
      <c r="N52" s="58" t="s">
        <v>240</v>
      </c>
      <c r="O52" s="59" t="s">
        <v>258</v>
      </c>
    </row>
    <row r="53" s="75" customFormat="true" ht="72" hidden="false" customHeight="true" outlineLevel="0" collapsed="false">
      <c r="A53" s="90"/>
      <c r="B53" s="62"/>
      <c r="C53" s="91"/>
      <c r="D53" s="72"/>
      <c r="E53" s="72"/>
      <c r="F53" s="72"/>
      <c r="G53" s="72"/>
      <c r="H53" s="62"/>
      <c r="I53" s="72"/>
      <c r="J53" s="72"/>
      <c r="K53" s="72"/>
      <c r="L53" s="72"/>
      <c r="M53" s="72"/>
      <c r="N53" s="72"/>
      <c r="O53" s="9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4"/>
    </row>
    <row r="54" s="62" customFormat="true" ht="72" hidden="false" customHeight="true" outlineLevel="0" collapsed="false">
      <c r="A54" s="93" t="s">
        <v>267</v>
      </c>
      <c r="B54" s="61"/>
      <c r="C54" s="94"/>
      <c r="E54" s="66"/>
      <c r="F54" s="66" t="s">
        <v>268</v>
      </c>
      <c r="G54" s="66"/>
      <c r="H54" s="65"/>
      <c r="I54" s="66"/>
      <c r="J54" s="66"/>
      <c r="K54" s="66"/>
      <c r="L54" s="67"/>
      <c r="O54" s="95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</row>
    <row r="55" s="103" customFormat="true" ht="72" hidden="false" customHeight="true" outlineLevel="0" collapsed="false">
      <c r="A55" s="97" t="s">
        <v>155</v>
      </c>
      <c r="B55" s="98" t="s">
        <v>156</v>
      </c>
      <c r="C55" s="98"/>
      <c r="D55" s="99"/>
      <c r="E55" s="100" t="s">
        <v>157</v>
      </c>
      <c r="F55" s="100" t="s">
        <v>158</v>
      </c>
      <c r="G55" s="100" t="s">
        <v>159</v>
      </c>
      <c r="H55" s="101" t="s">
        <v>160</v>
      </c>
      <c r="I55" s="100" t="s">
        <v>12</v>
      </c>
      <c r="J55" s="100" t="s">
        <v>13</v>
      </c>
      <c r="K55" s="100" t="s">
        <v>161</v>
      </c>
      <c r="L55" s="76" t="s">
        <v>162</v>
      </c>
      <c r="M55" s="76" t="s">
        <v>163</v>
      </c>
      <c r="N55" s="76" t="s">
        <v>164</v>
      </c>
      <c r="O55" s="102" t="s">
        <v>165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</row>
    <row r="56" s="89" customFormat="true" ht="72" hidden="false" customHeight="true" outlineLevel="0" collapsed="false">
      <c r="A56" s="52" t="s">
        <v>269</v>
      </c>
      <c r="B56" s="53" t="s">
        <v>270</v>
      </c>
      <c r="C56" s="53"/>
      <c r="D56" s="53"/>
      <c r="E56" s="54" t="s">
        <v>271</v>
      </c>
      <c r="F56" s="54" t="n">
        <v>17506</v>
      </c>
      <c r="G56" s="84" t="s">
        <v>31</v>
      </c>
      <c r="H56" s="85" t="n">
        <v>183</v>
      </c>
      <c r="I56" s="86" t="n">
        <v>10.9</v>
      </c>
      <c r="J56" s="54" t="s">
        <v>272</v>
      </c>
      <c r="K56" s="86" t="n">
        <v>23000</v>
      </c>
      <c r="L56" s="87" t="n">
        <v>0</v>
      </c>
      <c r="M56" s="88"/>
      <c r="N56" s="58" t="s">
        <v>61</v>
      </c>
      <c r="O56" s="59" t="s">
        <v>273</v>
      </c>
    </row>
    <row r="57" s="113" customFormat="true" ht="72" hidden="false" customHeight="true" outlineLevel="0" collapsed="false">
      <c r="A57" s="105" t="s">
        <v>274</v>
      </c>
      <c r="B57" s="106" t="s">
        <v>275</v>
      </c>
      <c r="C57" s="106"/>
      <c r="D57" s="107"/>
      <c r="E57" s="108" t="s">
        <v>276</v>
      </c>
      <c r="F57" s="109" t="s">
        <v>277</v>
      </c>
      <c r="G57" s="107" t="s">
        <v>31</v>
      </c>
      <c r="H57" s="110" t="n">
        <v>95</v>
      </c>
      <c r="I57" s="108" t="n">
        <v>4.3</v>
      </c>
      <c r="J57" s="108" t="s">
        <v>272</v>
      </c>
      <c r="K57" s="108" t="n">
        <v>0</v>
      </c>
      <c r="L57" s="109" t="n">
        <v>1860</v>
      </c>
      <c r="M57" s="110"/>
      <c r="N57" s="111" t="s">
        <v>69</v>
      </c>
      <c r="O57" s="112" t="s">
        <v>27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89" customFormat="true" ht="72" hidden="false" customHeight="true" outlineLevel="0" collapsed="false">
      <c r="A58" s="52" t="s">
        <v>279</v>
      </c>
      <c r="B58" s="53" t="s">
        <v>280</v>
      </c>
      <c r="C58" s="53"/>
      <c r="D58" s="53"/>
      <c r="E58" s="54" t="s">
        <v>281</v>
      </c>
      <c r="F58" s="114" t="s">
        <v>282</v>
      </c>
      <c r="G58" s="84" t="s">
        <v>283</v>
      </c>
      <c r="H58" s="85" t="n">
        <v>183</v>
      </c>
      <c r="I58" s="86" t="n">
        <v>10.9</v>
      </c>
      <c r="J58" s="54" t="s">
        <v>272</v>
      </c>
      <c r="K58" s="86" t="n">
        <v>32454.9</v>
      </c>
      <c r="L58" s="87" t="n">
        <v>0</v>
      </c>
      <c r="M58" s="88"/>
      <c r="N58" s="58" t="s">
        <v>61</v>
      </c>
      <c r="O58" s="59" t="s">
        <v>273</v>
      </c>
    </row>
    <row r="59" s="89" customFormat="true" ht="72" hidden="false" customHeight="true" outlineLevel="0" collapsed="false">
      <c r="A59" s="52" t="s">
        <v>284</v>
      </c>
      <c r="B59" s="53" t="s">
        <v>285</v>
      </c>
      <c r="C59" s="53"/>
      <c r="D59" s="53"/>
      <c r="E59" s="54" t="s">
        <v>286</v>
      </c>
      <c r="F59" s="54" t="n">
        <v>13</v>
      </c>
      <c r="G59" s="84" t="s">
        <v>75</v>
      </c>
      <c r="H59" s="85" t="n">
        <v>183</v>
      </c>
      <c r="I59" s="86" t="n">
        <v>11.1</v>
      </c>
      <c r="J59" s="54" t="s">
        <v>272</v>
      </c>
      <c r="K59" s="86" t="n">
        <v>38695</v>
      </c>
      <c r="L59" s="87" t="n">
        <v>0</v>
      </c>
      <c r="M59" s="88"/>
      <c r="N59" s="58" t="s">
        <v>40</v>
      </c>
      <c r="O59" s="59" t="s">
        <v>287</v>
      </c>
    </row>
    <row r="60" s="89" customFormat="true" ht="72" hidden="false" customHeight="true" outlineLevel="0" collapsed="false">
      <c r="A60" s="52" t="s">
        <v>288</v>
      </c>
      <c r="B60" s="53" t="s">
        <v>289</v>
      </c>
      <c r="C60" s="53"/>
      <c r="D60" s="53"/>
      <c r="E60" s="54" t="s">
        <v>290</v>
      </c>
      <c r="F60" s="54" t="s">
        <v>291</v>
      </c>
      <c r="G60" s="84" t="s">
        <v>215</v>
      </c>
      <c r="H60" s="85" t="n">
        <v>180</v>
      </c>
      <c r="I60" s="86" t="n">
        <v>9.5</v>
      </c>
      <c r="J60" s="54" t="s">
        <v>182</v>
      </c>
      <c r="K60" s="86" t="n">
        <v>32496</v>
      </c>
      <c r="L60" s="87" t="n">
        <v>0</v>
      </c>
      <c r="M60" s="88"/>
      <c r="N60" s="58" t="s">
        <v>40</v>
      </c>
      <c r="O60" s="59" t="s">
        <v>292</v>
      </c>
    </row>
    <row r="61" s="89" customFormat="true" ht="72" hidden="false" customHeight="true" outlineLevel="0" collapsed="false">
      <c r="A61" s="52" t="s">
        <v>293</v>
      </c>
      <c r="B61" s="53" t="s">
        <v>294</v>
      </c>
      <c r="C61" s="53"/>
      <c r="D61" s="53"/>
      <c r="E61" s="54" t="s">
        <v>295</v>
      </c>
      <c r="F61" s="114" t="s">
        <v>296</v>
      </c>
      <c r="G61" s="84" t="s">
        <v>215</v>
      </c>
      <c r="H61" s="85" t="n">
        <v>180</v>
      </c>
      <c r="I61" s="86" t="n">
        <v>9.2</v>
      </c>
      <c r="J61" s="54" t="s">
        <v>272</v>
      </c>
      <c r="K61" s="86" t="n">
        <v>22642</v>
      </c>
      <c r="L61" s="87" t="n">
        <v>0</v>
      </c>
      <c r="M61" s="88"/>
      <c r="N61" s="58" t="s">
        <v>40</v>
      </c>
      <c r="O61" s="59" t="s">
        <v>297</v>
      </c>
    </row>
    <row r="62" s="89" customFormat="true" ht="72" hidden="false" customHeight="true" outlineLevel="0" collapsed="false">
      <c r="A62" s="52" t="s">
        <v>298</v>
      </c>
      <c r="B62" s="53" t="s">
        <v>299</v>
      </c>
      <c r="C62" s="53"/>
      <c r="D62" s="53"/>
      <c r="E62" s="54" t="s">
        <v>300</v>
      </c>
      <c r="F62" s="54" t="s">
        <v>301</v>
      </c>
      <c r="G62" s="84" t="s">
        <v>120</v>
      </c>
      <c r="H62" s="85" t="n">
        <v>256</v>
      </c>
      <c r="I62" s="86" t="n">
        <v>12.8</v>
      </c>
      <c r="J62" s="54" t="s">
        <v>272</v>
      </c>
      <c r="K62" s="86" t="n">
        <v>86891</v>
      </c>
      <c r="L62" s="87" t="n">
        <v>0</v>
      </c>
      <c r="M62" s="88"/>
      <c r="N62" s="58" t="s">
        <v>40</v>
      </c>
      <c r="O62" s="59" t="s">
        <v>302</v>
      </c>
    </row>
    <row r="63" s="117" customFormat="true" ht="72" hidden="false" customHeight="true" outlineLevel="0" collapsed="false">
      <c r="A63" s="115"/>
      <c r="B63" s="51"/>
      <c r="C63" s="116"/>
      <c r="F63" s="118"/>
      <c r="G63" s="118"/>
      <c r="H63" s="116"/>
      <c r="I63" s="118"/>
      <c r="J63" s="118"/>
      <c r="K63" s="118"/>
      <c r="L63" s="118"/>
      <c r="M63" s="118"/>
      <c r="N63" s="118"/>
      <c r="O63" s="119"/>
    </row>
    <row r="64" s="62" customFormat="true" ht="72" hidden="false" customHeight="true" outlineLevel="0" collapsed="false">
      <c r="A64" s="93" t="s">
        <v>303</v>
      </c>
      <c r="B64" s="61"/>
      <c r="C64" s="94"/>
      <c r="E64" s="66"/>
      <c r="F64" s="120" t="s">
        <v>304</v>
      </c>
      <c r="G64" s="120"/>
      <c r="H64" s="121"/>
      <c r="I64" s="120"/>
      <c r="J64" s="120"/>
      <c r="K64" s="122"/>
      <c r="L64" s="123"/>
      <c r="M64" s="71"/>
      <c r="N64" s="71"/>
      <c r="O64" s="119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3" customFormat="true" ht="72" hidden="false" customHeight="true" outlineLevel="0" collapsed="false">
      <c r="A65" s="124" t="s">
        <v>155</v>
      </c>
      <c r="B65" s="98" t="s">
        <v>156</v>
      </c>
      <c r="C65" s="98"/>
      <c r="D65" s="125"/>
      <c r="E65" s="80" t="s">
        <v>157</v>
      </c>
      <c r="F65" s="126" t="s">
        <v>305</v>
      </c>
      <c r="G65" s="100" t="s">
        <v>10</v>
      </c>
      <c r="H65" s="76" t="s">
        <v>11</v>
      </c>
      <c r="I65" s="100" t="s">
        <v>12</v>
      </c>
      <c r="J65" s="100" t="s">
        <v>13</v>
      </c>
      <c r="K65" s="100" t="s">
        <v>14</v>
      </c>
      <c r="L65" s="126" t="s">
        <v>15</v>
      </c>
      <c r="M65" s="76" t="s">
        <v>163</v>
      </c>
      <c r="N65" s="127" t="s">
        <v>17</v>
      </c>
      <c r="O65" s="102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3" customFormat="true" ht="72" hidden="false" customHeight="true" outlineLevel="0" collapsed="false">
      <c r="A66" s="105" t="s">
        <v>306</v>
      </c>
      <c r="B66" s="106" t="s">
        <v>307</v>
      </c>
      <c r="C66" s="106"/>
      <c r="D66" s="107"/>
      <c r="E66" s="108" t="s">
        <v>308</v>
      </c>
      <c r="F66" s="109" t="n">
        <v>201701</v>
      </c>
      <c r="G66" s="107" t="s">
        <v>23</v>
      </c>
      <c r="H66" s="110" t="n">
        <v>22</v>
      </c>
      <c r="I66" s="108" t="n">
        <v>5</v>
      </c>
      <c r="J66" s="108" t="s">
        <v>309</v>
      </c>
      <c r="K66" s="108" t="n">
        <v>0</v>
      </c>
      <c r="L66" s="109" t="n">
        <v>0</v>
      </c>
      <c r="M66" s="110"/>
      <c r="N66" s="111" t="s">
        <v>310</v>
      </c>
      <c r="O66" s="112" t="s">
        <v>31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3" customFormat="true" ht="72" hidden="false" customHeight="true" outlineLevel="0" collapsed="false">
      <c r="A67" s="105" t="s">
        <v>312</v>
      </c>
      <c r="B67" s="106" t="s">
        <v>313</v>
      </c>
      <c r="C67" s="106"/>
      <c r="D67" s="107"/>
      <c r="E67" s="108" t="n">
        <v>10070</v>
      </c>
      <c r="F67" s="109" t="s">
        <v>314</v>
      </c>
      <c r="G67" s="107" t="s">
        <v>23</v>
      </c>
      <c r="H67" s="110" t="n">
        <v>43</v>
      </c>
      <c r="I67" s="108" t="n">
        <v>3</v>
      </c>
      <c r="J67" s="108" t="s">
        <v>315</v>
      </c>
      <c r="K67" s="108" t="n">
        <v>0</v>
      </c>
      <c r="L67" s="109" t="n">
        <v>280</v>
      </c>
      <c r="M67" s="110"/>
      <c r="N67" s="111" t="s">
        <v>40</v>
      </c>
      <c r="O67" s="112" t="s">
        <v>316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3" customFormat="true" ht="72" hidden="false" customHeight="true" outlineLevel="0" collapsed="false">
      <c r="A68" s="105" t="s">
        <v>317</v>
      </c>
      <c r="B68" s="128"/>
      <c r="C68" s="128"/>
      <c r="D68" s="107"/>
      <c r="E68" s="108"/>
      <c r="F68" s="109" t="s">
        <v>318</v>
      </c>
      <c r="G68" s="107" t="s">
        <v>23</v>
      </c>
      <c r="H68" s="110" t="n">
        <v>30</v>
      </c>
      <c r="I68" s="108" t="n">
        <v>2</v>
      </c>
      <c r="J68" s="108" t="s">
        <v>315</v>
      </c>
      <c r="K68" s="108" t="n">
        <v>0</v>
      </c>
      <c r="L68" s="109" t="n">
        <v>290</v>
      </c>
      <c r="M68" s="110"/>
      <c r="N68" s="111" t="s">
        <v>40</v>
      </c>
      <c r="O68" s="112" t="s">
        <v>316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3" customFormat="true" ht="72" hidden="false" customHeight="true" outlineLevel="0" collapsed="false">
      <c r="A69" s="105" t="s">
        <v>319</v>
      </c>
      <c r="B69" s="106" t="s">
        <v>320</v>
      </c>
      <c r="C69" s="106"/>
      <c r="D69" s="107"/>
      <c r="E69" s="108" t="s">
        <v>321</v>
      </c>
      <c r="F69" s="109" t="n">
        <v>5</v>
      </c>
      <c r="G69" s="107" t="s">
        <v>322</v>
      </c>
      <c r="H69" s="110" t="n">
        <v>90</v>
      </c>
      <c r="I69" s="108" t="n">
        <v>4</v>
      </c>
      <c r="J69" s="108" t="s">
        <v>170</v>
      </c>
      <c r="K69" s="108" t="n">
        <v>0</v>
      </c>
      <c r="L69" s="109" t="n">
        <v>960</v>
      </c>
      <c r="M69" s="110"/>
      <c r="N69" s="111" t="s">
        <v>323</v>
      </c>
      <c r="O69" s="112" t="s">
        <v>324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3" customFormat="true" ht="72" hidden="false" customHeight="true" outlineLevel="0" collapsed="false">
      <c r="A70" s="105" t="s">
        <v>325</v>
      </c>
      <c r="B70" s="106" t="s">
        <v>326</v>
      </c>
      <c r="C70" s="106"/>
      <c r="D70" s="107"/>
      <c r="E70" s="108" t="s">
        <v>327</v>
      </c>
      <c r="F70" s="109" t="s">
        <v>328</v>
      </c>
      <c r="G70" s="107" t="s">
        <v>329</v>
      </c>
      <c r="H70" s="110" t="n">
        <v>92</v>
      </c>
      <c r="I70" s="108" t="n">
        <v>5</v>
      </c>
      <c r="J70" s="108" t="s">
        <v>330</v>
      </c>
      <c r="K70" s="108" t="n">
        <v>47</v>
      </c>
      <c r="L70" s="109" t="n">
        <v>70</v>
      </c>
      <c r="M70" s="110"/>
      <c r="N70" s="111" t="s">
        <v>77</v>
      </c>
      <c r="O70" s="112" t="s">
        <v>331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3" customFormat="true" ht="72" hidden="false" customHeight="true" outlineLevel="0" collapsed="false">
      <c r="A71" s="105" t="s">
        <v>332</v>
      </c>
      <c r="B71" s="106" t="s">
        <v>333</v>
      </c>
      <c r="C71" s="106"/>
      <c r="D71" s="107"/>
      <c r="E71" s="108" t="s">
        <v>334</v>
      </c>
      <c r="F71" s="109" t="s">
        <v>335</v>
      </c>
      <c r="G71" s="107" t="s">
        <v>75</v>
      </c>
      <c r="H71" s="110" t="n">
        <v>53</v>
      </c>
      <c r="I71" s="108" t="n">
        <v>4</v>
      </c>
      <c r="J71" s="108" t="s">
        <v>315</v>
      </c>
      <c r="K71" s="108" t="n">
        <v>0</v>
      </c>
      <c r="L71" s="109" t="n">
        <v>480</v>
      </c>
      <c r="M71" s="110"/>
      <c r="N71" s="111" t="s">
        <v>40</v>
      </c>
      <c r="O71" s="112" t="s">
        <v>316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13" customFormat="true" ht="72" hidden="false" customHeight="true" outlineLevel="0" collapsed="false">
      <c r="A72" s="105" t="s">
        <v>336</v>
      </c>
      <c r="B72" s="128" t="s">
        <v>337</v>
      </c>
      <c r="C72" s="128"/>
      <c r="D72" s="107"/>
      <c r="E72" s="108" t="s">
        <v>338</v>
      </c>
      <c r="F72" s="109" t="s">
        <v>339</v>
      </c>
      <c r="G72" s="107" t="s">
        <v>221</v>
      </c>
      <c r="H72" s="110" t="n">
        <v>39</v>
      </c>
      <c r="I72" s="108" t="n">
        <v>4.8</v>
      </c>
      <c r="J72" s="108" t="s">
        <v>315</v>
      </c>
      <c r="K72" s="108" t="n">
        <v>0</v>
      </c>
      <c r="L72" s="109" t="n">
        <v>390</v>
      </c>
      <c r="M72" s="110"/>
      <c r="N72" s="111" t="s">
        <v>40</v>
      </c>
      <c r="O72" s="112" t="s">
        <v>316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32" customFormat="true" ht="72" hidden="false" customHeight="true" outlineLevel="0" collapsed="false">
      <c r="A73" s="129" t="s">
        <v>340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1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</row>
    <row r="74" s="133" customFormat="true" ht="72" hidden="false" customHeight="true" outlineLevel="0" collapsed="false">
      <c r="A74" s="133" t="s">
        <v>341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5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</row>
    <row r="75" s="133" customFormat="true" ht="72" hidden="false" customHeight="true" outlineLevel="0" collapsed="false">
      <c r="A75" s="133" t="s">
        <v>342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5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</row>
    <row r="76" s="133" customFormat="true" ht="72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5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</row>
    <row r="77" s="139" customFormat="true" ht="72" hidden="false" customHeight="true" outlineLevel="0" collapsed="false">
      <c r="A77" s="136" t="s">
        <v>343</v>
      </c>
      <c r="B77" s="136"/>
      <c r="C77" s="136"/>
      <c r="D77" s="136"/>
      <c r="E77" s="136"/>
      <c r="F77" s="136"/>
      <c r="G77" s="137"/>
      <c r="H77" s="137"/>
      <c r="I77" s="137"/>
      <c r="J77" s="137"/>
      <c r="K77" s="137"/>
      <c r="L77" s="137"/>
      <c r="M77" s="137"/>
      <c r="N77" s="137"/>
      <c r="O77" s="138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</row>
    <row r="78" s="62" customFormat="true" ht="72" hidden="false" customHeight="true" outlineLevel="0" collapsed="false">
      <c r="A78" s="62" t="s">
        <v>344</v>
      </c>
      <c r="O78" s="140"/>
    </row>
    <row r="79" s="62" customFormat="true" ht="72" hidden="false" customHeight="true" outlineLevel="0" collapsed="false">
      <c r="O79" s="140"/>
    </row>
    <row r="80" s="143" customFormat="true" ht="72" hidden="false" customHeight="true" outlineLevel="0" collapsed="false">
      <c r="A80" s="136" t="s">
        <v>345</v>
      </c>
      <c r="B80" s="136"/>
      <c r="C80" s="136"/>
      <c r="D80" s="136"/>
      <c r="E80" s="136"/>
      <c r="F80" s="136"/>
      <c r="G80" s="141"/>
      <c r="H80" s="141"/>
      <c r="I80" s="141"/>
      <c r="J80" s="141"/>
      <c r="K80" s="141"/>
      <c r="L80" s="141"/>
      <c r="M80" s="141"/>
      <c r="N80" s="141"/>
      <c r="O80" s="142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</row>
    <row r="81" s="62" customFormat="true" ht="72" hidden="false" customHeight="true" outlineLevel="0" collapsed="false">
      <c r="A81" s="60" t="s">
        <v>346</v>
      </c>
      <c r="O81" s="140"/>
    </row>
    <row r="82" s="62" customFormat="true" ht="72" hidden="false" customHeight="true" outlineLevel="0" collapsed="false">
      <c r="A82" s="60" t="s">
        <v>347</v>
      </c>
      <c r="O82" s="140"/>
    </row>
    <row r="83" s="62" customFormat="true" ht="72" hidden="false" customHeight="true" outlineLevel="0" collapsed="false">
      <c r="A83" s="60" t="s">
        <v>348</v>
      </c>
      <c r="O83" s="140"/>
    </row>
    <row r="84" s="62" customFormat="true" ht="72" hidden="false" customHeight="true" outlineLevel="0" collapsed="false">
      <c r="A84" s="60" t="s">
        <v>349</v>
      </c>
      <c r="O84" s="140"/>
    </row>
    <row r="85" s="62" customFormat="true" ht="72" hidden="false" customHeight="true" outlineLevel="0" collapsed="false">
      <c r="A85" s="60" t="s">
        <v>350</v>
      </c>
      <c r="O85" s="140"/>
    </row>
    <row r="86" s="62" customFormat="true" ht="72" hidden="false" customHeight="true" outlineLevel="0" collapsed="false">
      <c r="A86" s="60"/>
      <c r="O86" s="140"/>
    </row>
    <row r="87" s="141" customFormat="true" ht="72" hidden="false" customHeight="true" outlineLevel="0" collapsed="false">
      <c r="A87" s="136" t="s">
        <v>351</v>
      </c>
      <c r="B87" s="136"/>
      <c r="C87" s="136"/>
      <c r="O87" s="142"/>
    </row>
    <row r="88" s="62" customFormat="true" ht="72" hidden="false" customHeight="true" outlineLevel="0" collapsed="false">
      <c r="A88" s="60" t="s">
        <v>352</v>
      </c>
      <c r="O88" s="140"/>
    </row>
    <row r="89" s="62" customFormat="true" ht="72" hidden="false" customHeight="true" outlineLevel="0" collapsed="false">
      <c r="O89" s="140"/>
    </row>
    <row r="90" s="146" customFormat="true" ht="72" hidden="false" customHeight="true" outlineLevel="0" collapsed="false">
      <c r="A90" s="144" t="s">
        <v>353</v>
      </c>
      <c r="B90" s="144"/>
      <c r="C90" s="14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145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</row>
    <row r="91" s="72" customFormat="true" ht="72" hidden="false" customHeight="true" outlineLevel="0" collapsed="false">
      <c r="A91" s="90" t="s">
        <v>354</v>
      </c>
      <c r="O91" s="145"/>
    </row>
    <row r="92" s="72" customFormat="true" ht="72" hidden="false" customHeight="true" outlineLevel="0" collapsed="false">
      <c r="A92" s="90"/>
      <c r="O92" s="145"/>
    </row>
    <row r="93" s="141" customFormat="true" ht="72" hidden="false" customHeight="true" outlineLevel="0" collapsed="false">
      <c r="A93" s="147" t="s">
        <v>355</v>
      </c>
      <c r="B93" s="147"/>
      <c r="C93" s="147"/>
      <c r="O93" s="142"/>
    </row>
    <row r="94" s="72" customFormat="true" ht="72" hidden="false" customHeight="true" outlineLevel="0" collapsed="false">
      <c r="A94" s="90" t="s">
        <v>356</v>
      </c>
      <c r="O94" s="145"/>
    </row>
    <row r="95" s="155" customFormat="true" ht="72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51"/>
      <c r="I95" s="150"/>
      <c r="J95" s="152"/>
      <c r="K95" s="150"/>
      <c r="L95" s="153"/>
      <c r="M95" s="150"/>
      <c r="N95" s="150"/>
      <c r="O95" s="154"/>
    </row>
    <row r="96" s="155" customFormat="true" ht="75" hidden="true" customHeight="true" outlineLevel="0" collapsed="false">
      <c r="A96" s="62"/>
      <c r="B96" s="156"/>
      <c r="C96" s="156"/>
      <c r="D96" s="156"/>
      <c r="E96" s="156"/>
      <c r="F96" s="156"/>
      <c r="G96" s="156"/>
      <c r="H96" s="157"/>
      <c r="I96" s="156"/>
      <c r="J96" s="66"/>
      <c r="K96" s="156"/>
      <c r="L96" s="158"/>
      <c r="M96" s="156"/>
      <c r="N96" s="156"/>
      <c r="O96" s="159"/>
    </row>
    <row r="97" s="155" customFormat="true" ht="75" hidden="true" customHeight="true" outlineLevel="0" collapsed="false">
      <c r="A97" s="62"/>
      <c r="B97" s="156"/>
      <c r="C97" s="156"/>
      <c r="D97" s="156"/>
      <c r="E97" s="156"/>
      <c r="F97" s="156"/>
      <c r="G97" s="156"/>
      <c r="H97" s="157"/>
      <c r="I97" s="156"/>
      <c r="J97" s="66"/>
      <c r="K97" s="156"/>
      <c r="L97" s="158"/>
      <c r="M97" s="156"/>
      <c r="N97" s="156"/>
      <c r="O97" s="159"/>
    </row>
    <row r="98" s="155" customFormat="true" ht="75" hidden="false" customHeight="true" outlineLevel="0" collapsed="false">
      <c r="A98" s="62"/>
      <c r="B98" s="156"/>
      <c r="C98" s="156"/>
      <c r="D98" s="156"/>
      <c r="E98" s="156"/>
      <c r="F98" s="156"/>
      <c r="G98" s="156"/>
      <c r="H98" s="157"/>
      <c r="I98" s="156"/>
      <c r="J98" s="66"/>
      <c r="K98" s="156"/>
      <c r="L98" s="158"/>
      <c r="M98" s="156"/>
      <c r="N98" s="156"/>
      <c r="O98" s="159"/>
    </row>
    <row r="99" s="155" customFormat="true" ht="80.1" hidden="false" customHeight="true" outlineLevel="0" collapsed="false">
      <c r="A99" s="62"/>
      <c r="B99" s="156"/>
      <c r="C99" s="156"/>
      <c r="D99" s="156"/>
      <c r="E99" s="156"/>
      <c r="F99" s="156"/>
      <c r="G99" s="156"/>
      <c r="H99" s="157"/>
      <c r="I99" s="156"/>
      <c r="J99" s="66"/>
      <c r="K99" s="156"/>
      <c r="L99" s="158"/>
      <c r="M99" s="156"/>
      <c r="N99" s="156"/>
      <c r="O99" s="159"/>
    </row>
    <row r="100" s="155" customFormat="true" ht="80.1" hidden="false" customHeight="true" outlineLevel="0" collapsed="false">
      <c r="A100" s="62"/>
      <c r="B100" s="156"/>
      <c r="C100" s="156"/>
      <c r="D100" s="156"/>
      <c r="E100" s="156"/>
      <c r="F100" s="156"/>
      <c r="G100" s="156"/>
      <c r="H100" s="157"/>
      <c r="I100" s="156"/>
      <c r="J100" s="66"/>
      <c r="K100" s="156"/>
      <c r="L100" s="158"/>
      <c r="M100" s="156"/>
      <c r="N100" s="156"/>
      <c r="O100" s="159"/>
    </row>
    <row r="101" s="155" customFormat="true" ht="80.1" hidden="false" customHeight="true" outlineLevel="0" collapsed="false">
      <c r="A101" s="62"/>
      <c r="B101" s="156"/>
      <c r="C101" s="156"/>
      <c r="D101" s="156"/>
      <c r="E101" s="156"/>
      <c r="F101" s="156"/>
      <c r="G101" s="156"/>
      <c r="H101" s="157"/>
      <c r="I101" s="156"/>
      <c r="J101" s="66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2"/>
      <c r="B102" s="156"/>
      <c r="C102" s="156"/>
      <c r="D102" s="156"/>
      <c r="E102" s="156"/>
      <c r="F102" s="156"/>
      <c r="G102" s="156"/>
      <c r="H102" s="157"/>
      <c r="I102" s="156"/>
      <c r="J102" s="66"/>
      <c r="K102" s="156"/>
      <c r="L102" s="158"/>
      <c r="M102" s="156"/>
      <c r="N102" s="156"/>
      <c r="O102" s="159"/>
    </row>
    <row r="103" s="165" customFormat="true" ht="80.1" hidden="false" customHeight="true" outlineLevel="0" collapsed="false">
      <c r="A103" s="89"/>
      <c r="B103" s="160"/>
      <c r="C103" s="160"/>
      <c r="D103" s="160"/>
      <c r="E103" s="160"/>
      <c r="F103" s="160"/>
      <c r="G103" s="160"/>
      <c r="H103" s="161"/>
      <c r="I103" s="160"/>
      <c r="J103" s="162"/>
      <c r="K103" s="160"/>
      <c r="L103" s="163"/>
      <c r="M103" s="160"/>
      <c r="N103" s="160"/>
      <c r="O103" s="164"/>
    </row>
    <row r="104" s="165" customFormat="true" ht="80.1" hidden="false" customHeight="true" outlineLevel="0" collapsed="false">
      <c r="A104" s="89"/>
      <c r="B104" s="160"/>
      <c r="C104" s="160"/>
      <c r="D104" s="160"/>
      <c r="E104" s="160"/>
      <c r="F104" s="160"/>
      <c r="G104" s="160"/>
      <c r="H104" s="161"/>
      <c r="I104" s="160"/>
      <c r="J104" s="162"/>
      <c r="K104" s="160"/>
      <c r="L104" s="163"/>
      <c r="M104" s="160"/>
      <c r="N104" s="160"/>
      <c r="O104" s="164"/>
    </row>
    <row r="105" customFormat="false" ht="80.1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70"/>
      <c r="K105" s="167"/>
      <c r="L105" s="171"/>
      <c r="M105" s="167"/>
      <c r="N105" s="167"/>
      <c r="O105" s="172"/>
      <c r="R105" s="10"/>
      <c r="S105" s="10"/>
    </row>
    <row r="106" customFormat="false" ht="80.1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90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H530" s="169"/>
      <c r="I530" s="167"/>
      <c r="J530" s="170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G531" s="170"/>
      <c r="L531" s="171"/>
      <c r="M531" s="167"/>
      <c r="N531" s="167"/>
      <c r="O531" s="172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7"/>
      <c r="O532" s="172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80:F80"/>
    <mergeCell ref="A87:C87"/>
    <mergeCell ref="A90:C90"/>
    <mergeCell ref="A93:C93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14T09:56:35Z</cp:lastPrinted>
  <dcterms:modified xsi:type="dcterms:W3CDTF">2017-06-14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